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aduate School Applicants with Degrees from within the System</t>
  </si>
  <si>
    <t xml:space="preserve">Institution = xxxxxxxxxxxxxxxxxx</t>
  </si>
  <si>
    <t xml:space="preserve">Career = xxxxxxxxxxxxxxxxxx</t>
  </si>
  <si>
    <t xml:space="preserve">Admit Term = xxxxxxxxxxxxxxxxxxx</t>
  </si>
  <si>
    <t xml:space="preserve">Program</t>
  </si>
  <si>
    <t xml:space="preserve">UMA</t>
  </si>
  <si>
    <t xml:space="preserve">UMF</t>
  </si>
  <si>
    <t xml:space="preserve">UMFK</t>
  </si>
  <si>
    <t xml:space="preserve">UMM</t>
  </si>
  <si>
    <t xml:space="preserve">UM (BS)</t>
  </si>
  <si>
    <t xml:space="preserve">UM (Post)</t>
  </si>
  <si>
    <t xml:space="preserve">USM</t>
  </si>
  <si>
    <t xml:space="preserve">USM (Post)</t>
  </si>
  <si>
    <t xml:space="preserve">USM Law</t>
  </si>
  <si>
    <t xml:space="preserve">UMPI</t>
  </si>
  <si>
    <t xml:space="preserve">Total System Graduates</t>
  </si>
  <si>
    <t xml:space="preserve">Total Applications</t>
  </si>
  <si>
    <t xml:space="preserve">Percentage</t>
  </si>
  <si>
    <t xml:space="preserve">Accounting - MS</t>
  </si>
  <si>
    <t xml:space="preserve">BIoChemistry - MS</t>
  </si>
  <si>
    <t xml:space="preserve">Counselor Education</t>
  </si>
  <si>
    <t xml:space="preserve">Animal Sciences</t>
  </si>
  <si>
    <t xml:space="preserve">Grand Total</t>
  </si>
  <si>
    <t xml:space="preserve">Report to be used by UMS05/GRAD and UMS06/GRAD</t>
  </si>
  <si>
    <t xml:space="preserve">External Org relates to UMS schools</t>
  </si>
  <si>
    <t xml:space="preserve">External Degree page must be populated</t>
  </si>
  <si>
    <t xml:space="preserve">Issue # 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2.56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10.41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25.5" hidden="false" customHeight="false" outlineLevel="0" collapsed="false">
      <c r="A6" s="0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/>
      <c r="N6" s="2" t="s">
        <v>15</v>
      </c>
      <c r="O6" s="2" t="s">
        <v>16</v>
      </c>
      <c r="P6" s="2" t="s">
        <v>17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0" t="s">
        <v>18</v>
      </c>
      <c r="C8" s="3" t="n">
        <v>999</v>
      </c>
      <c r="D8" s="3" t="n">
        <v>999</v>
      </c>
      <c r="E8" s="3" t="n">
        <v>999</v>
      </c>
      <c r="F8" s="3" t="n">
        <v>999</v>
      </c>
      <c r="G8" s="3" t="n">
        <v>999</v>
      </c>
      <c r="H8" s="3" t="n">
        <v>999</v>
      </c>
      <c r="I8" s="3" t="n">
        <v>999</v>
      </c>
      <c r="J8" s="3" t="n">
        <v>999</v>
      </c>
      <c r="K8" s="3" t="n">
        <v>999</v>
      </c>
      <c r="L8" s="3" t="n">
        <v>999</v>
      </c>
      <c r="M8" s="3"/>
      <c r="N8" s="3" t="n">
        <v>25</v>
      </c>
      <c r="O8" s="3" t="n">
        <v>100</v>
      </c>
      <c r="P8" s="4" t="n">
        <f aca="false">N8/O8</f>
        <v>0.25</v>
      </c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</row>
    <row r="10" customFormat="false" ht="12.75" hidden="false" customHeight="false" outlineLevel="0" collapsed="false">
      <c r="A10" s="0" t="s">
        <v>19</v>
      </c>
      <c r="C10" s="3" t="n">
        <v>999</v>
      </c>
      <c r="D10" s="3" t="n">
        <v>999</v>
      </c>
      <c r="E10" s="3" t="n">
        <v>999</v>
      </c>
      <c r="F10" s="3" t="n">
        <v>999</v>
      </c>
      <c r="G10" s="3" t="n">
        <v>999</v>
      </c>
      <c r="H10" s="3" t="n">
        <v>999</v>
      </c>
      <c r="I10" s="3" t="n">
        <v>999</v>
      </c>
      <c r="J10" s="3" t="n">
        <v>999</v>
      </c>
      <c r="K10" s="3" t="n">
        <v>999</v>
      </c>
      <c r="L10" s="3" t="n">
        <v>999</v>
      </c>
      <c r="M10" s="3"/>
      <c r="N10" s="3" t="n">
        <v>12</v>
      </c>
      <c r="O10" s="3" t="n">
        <v>175</v>
      </c>
      <c r="P10" s="4" t="n">
        <f aca="false">N10/O10</f>
        <v>0.0685714285714286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</row>
    <row r="12" customFormat="false" ht="12.75" hidden="false" customHeight="false" outlineLevel="0" collapsed="false">
      <c r="A12" s="0" t="s">
        <v>20</v>
      </c>
      <c r="C12" s="3" t="n">
        <v>999</v>
      </c>
      <c r="D12" s="3" t="n">
        <v>999</v>
      </c>
      <c r="E12" s="3" t="n">
        <v>999</v>
      </c>
      <c r="F12" s="3" t="n">
        <v>999</v>
      </c>
      <c r="G12" s="3" t="n">
        <v>999</v>
      </c>
      <c r="H12" s="3" t="n">
        <v>999</v>
      </c>
      <c r="I12" s="3" t="n">
        <v>999</v>
      </c>
      <c r="J12" s="3" t="n">
        <v>999</v>
      </c>
      <c r="K12" s="3" t="n">
        <v>999</v>
      </c>
      <c r="L12" s="3" t="n">
        <v>999</v>
      </c>
      <c r="M12" s="3"/>
      <c r="N12" s="3" t="n">
        <v>15</v>
      </c>
      <c r="O12" s="3" t="n">
        <v>42</v>
      </c>
      <c r="P12" s="4" t="n">
        <f aca="false">N12/O12</f>
        <v>0.357142857142857</v>
      </c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A14" s="0" t="s">
        <v>21</v>
      </c>
      <c r="C14" s="3" t="n">
        <v>999</v>
      </c>
      <c r="D14" s="3" t="n">
        <v>999</v>
      </c>
      <c r="E14" s="3" t="n">
        <v>999</v>
      </c>
      <c r="F14" s="3" t="n">
        <v>999</v>
      </c>
      <c r="G14" s="3" t="n">
        <v>999</v>
      </c>
      <c r="H14" s="3" t="n">
        <v>999</v>
      </c>
      <c r="I14" s="3" t="n">
        <v>999</v>
      </c>
      <c r="J14" s="3" t="n">
        <v>999</v>
      </c>
      <c r="K14" s="3" t="n">
        <v>999</v>
      </c>
      <c r="L14" s="3" t="n">
        <v>999</v>
      </c>
      <c r="M14" s="3"/>
      <c r="N14" s="3" t="n">
        <v>75</v>
      </c>
      <c r="O14" s="3" t="n">
        <v>85</v>
      </c>
      <c r="P14" s="4" t="n">
        <f aca="false">N14/O14</f>
        <v>0.882352941176471</v>
      </c>
    </row>
    <row r="16" customFormat="false" ht="12.75" hidden="false" customHeight="false" outlineLevel="0" collapsed="false">
      <c r="A16" s="0" t="s">
        <v>22</v>
      </c>
      <c r="C16" s="5" t="n">
        <v>9999</v>
      </c>
      <c r="D16" s="5" t="n">
        <v>9999</v>
      </c>
      <c r="E16" s="5" t="n">
        <v>9999</v>
      </c>
      <c r="F16" s="5" t="n">
        <v>9999</v>
      </c>
      <c r="G16" s="5" t="n">
        <v>9999</v>
      </c>
      <c r="H16" s="5" t="n">
        <v>9999</v>
      </c>
      <c r="I16" s="5" t="n">
        <v>9999</v>
      </c>
      <c r="J16" s="5" t="n">
        <v>9999</v>
      </c>
      <c r="K16" s="5" t="n">
        <v>9999</v>
      </c>
      <c r="L16" s="5" t="n">
        <v>9999</v>
      </c>
      <c r="N16" s="3" t="n">
        <f aca="false">SUM(N8:N14)</f>
        <v>127</v>
      </c>
      <c r="O16" s="3" t="n">
        <f aca="false">SUM(O8:O14)</f>
        <v>402</v>
      </c>
      <c r="P16" s="4" t="n">
        <f aca="false">N16/O16</f>
        <v>0.31592039800995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</row>
    <row r="23" customFormat="false" ht="12.75" hidden="false" customHeight="false" outlineLevel="0" collapsed="false">
      <c r="A23" s="0" t="s">
        <v>26</v>
      </c>
    </row>
  </sheetData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5:23:16Z</dcterms:created>
  <dc:creator>SWS Employee</dc:creator>
  <dc:description/>
  <dc:language>en-US</dc:language>
  <cp:lastModifiedBy>Gregory Patterson</cp:lastModifiedBy>
  <cp:lastPrinted>2006-08-08T14:55:09Z</cp:lastPrinted>
  <dcterms:modified xsi:type="dcterms:W3CDTF">2006-08-08T20:08:37Z</dcterms:modified>
  <cp:revision>0</cp:revision>
  <dc:subject/>
  <dc:title/>
</cp:coreProperties>
</file>